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汉仪书宋一简"/>
        <family val="3"/>
        <charset val="134"/>
      </rPr>
      <t xml:space="preserve">2-11  </t>
    </r>
    <r>
      <rPr>
        <sz val="14"/>
        <rFont val="Noto Sans"/>
        <family val="2"/>
      </rPr>
      <t xml:space="preserve">主要年份生产总值</t>
    </r>
  </si>
  <si>
    <t xml:space="preserve">Gross Domestic Product in Main Years</t>
  </si>
  <si>
    <t xml:space="preserve">按当年价格计算</t>
  </si>
  <si>
    <t xml:space="preserve">Data in this table are calculated at current price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地  区</t>
  </si>
  <si>
    <t xml:space="preserve">Region</t>
  </si>
  <si>
    <t xml:space="preserve">Domestic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)</t>
    </r>
  </si>
  <si>
    <t xml:space="preserve">Product</t>
  </si>
  <si>
    <t xml:space="preserve">Industry</t>
  </si>
  <si>
    <t xml:space="preserve">Construction</t>
  </si>
  <si>
    <t xml:space="preserve">Per Capita</t>
  </si>
  <si>
    <t xml:space="preserve">GDP (yuan)</t>
  </si>
  <si>
    <t xml:space="preserve">2007</t>
  </si>
  <si>
    <t xml:space="preserve">2008</t>
  </si>
  <si>
    <t xml:space="preserve">2009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Data in 1992-2004 and 2006-2008 were adjusted and revised based on the first and the second economic census data separately.</t>
  </si>
  <si>
    <t xml:space="preserve">        b) Data on the primary industry in 2006 have been adjusted according to agricultural census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_);[RED]\(0.00\)"/>
    <numFmt numFmtId="169" formatCode="0.00_ 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A5" activeCellId="0" sqref="A5:IV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62"/>
    <col collapsed="false" customWidth="true" hidden="false" outlineLevel="0" max="9" min="3" style="1" width="8.11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10" t="s">
        <v>4</v>
      </c>
      <c r="B6" s="11"/>
      <c r="C6" s="12"/>
      <c r="D6" s="13"/>
      <c r="E6" s="12"/>
      <c r="F6" s="12"/>
      <c r="G6" s="12"/>
      <c r="H6" s="12"/>
      <c r="I6" s="14" t="s">
        <v>5</v>
      </c>
    </row>
    <row r="7" customFormat="false" ht="11.1" hidden="false" customHeight="true" outlineLevel="0" collapsed="false">
      <c r="A7" s="15" t="s">
        <v>6</v>
      </c>
      <c r="B7" s="16" t="s">
        <v>7</v>
      </c>
      <c r="C7" s="17" t="s">
        <v>8</v>
      </c>
      <c r="D7" s="18"/>
      <c r="E7" s="18"/>
      <c r="F7" s="18"/>
      <c r="G7" s="18"/>
      <c r="H7" s="19"/>
      <c r="I7" s="17" t="s">
        <v>9</v>
      </c>
    </row>
    <row r="8" customFormat="false" ht="11.85" hidden="false" customHeight="true" outlineLevel="0" collapsed="false">
      <c r="A8" s="15"/>
      <c r="B8" s="16"/>
      <c r="C8" s="20" t="s">
        <v>10</v>
      </c>
      <c r="D8" s="21" t="s">
        <v>11</v>
      </c>
      <c r="E8" s="22" t="s">
        <v>12</v>
      </c>
      <c r="F8" s="23"/>
      <c r="G8" s="24"/>
      <c r="H8" s="21" t="s">
        <v>13</v>
      </c>
      <c r="I8" s="25" t="s">
        <v>8</v>
      </c>
    </row>
    <row r="9" customFormat="false" ht="11.85" hidden="false" customHeight="true" outlineLevel="0" collapsed="false">
      <c r="A9" s="26" t="s">
        <v>14</v>
      </c>
      <c r="B9" s="27" t="s">
        <v>15</v>
      </c>
      <c r="C9" s="20" t="s">
        <v>16</v>
      </c>
      <c r="D9" s="28" t="s">
        <v>17</v>
      </c>
      <c r="E9" s="28" t="s">
        <v>18</v>
      </c>
      <c r="F9" s="29" t="s">
        <v>19</v>
      </c>
      <c r="G9" s="29" t="s">
        <v>20</v>
      </c>
      <c r="H9" s="28" t="s">
        <v>21</v>
      </c>
      <c r="I9" s="30" t="s">
        <v>22</v>
      </c>
    </row>
    <row r="10" customFormat="false" ht="11.85" hidden="false" customHeight="true" outlineLevel="0" collapsed="false">
      <c r="A10" s="26"/>
      <c r="B10" s="27"/>
      <c r="C10" s="20" t="s">
        <v>23</v>
      </c>
      <c r="D10" s="28" t="s">
        <v>24</v>
      </c>
      <c r="E10" s="28" t="s">
        <v>24</v>
      </c>
      <c r="F10" s="28" t="s">
        <v>24</v>
      </c>
      <c r="G10" s="28" t="s">
        <v>25</v>
      </c>
      <c r="H10" s="28" t="s">
        <v>24</v>
      </c>
      <c r="I10" s="20" t="s">
        <v>26</v>
      </c>
    </row>
    <row r="11" customFormat="false" ht="11.85" hidden="false" customHeight="true" outlineLevel="0" collapsed="false">
      <c r="A11" s="26"/>
      <c r="B11" s="27"/>
      <c r="C11" s="31"/>
      <c r="D11" s="32"/>
      <c r="E11" s="32"/>
      <c r="F11" s="32"/>
      <c r="G11" s="32"/>
      <c r="H11" s="32"/>
      <c r="I11" s="31" t="s">
        <v>27</v>
      </c>
    </row>
    <row r="12" customFormat="false" ht="4.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</row>
    <row r="13" s="41" customFormat="true" ht="10.9" hidden="false" customHeight="true" outlineLevel="0" collapsed="false">
      <c r="A13" s="36" t="n">
        <v>1952</v>
      </c>
      <c r="B13" s="37"/>
      <c r="C13" s="38" t="n">
        <v>1.63</v>
      </c>
      <c r="D13" s="38" t="n">
        <v>1.2</v>
      </c>
      <c r="E13" s="38" t="n">
        <v>0.12</v>
      </c>
      <c r="F13" s="38" t="n">
        <v>0.1</v>
      </c>
      <c r="G13" s="38" t="n">
        <v>0.02</v>
      </c>
      <c r="H13" s="38" t="n">
        <v>0.31</v>
      </c>
      <c r="I13" s="39" t="n">
        <v>101</v>
      </c>
      <c r="J13" s="40"/>
    </row>
    <row r="14" s="41" customFormat="true" ht="10.9" hidden="false" customHeight="true" outlineLevel="0" collapsed="false">
      <c r="A14" s="36" t="n">
        <v>1957</v>
      </c>
      <c r="B14" s="37"/>
      <c r="C14" s="38" t="n">
        <v>3.95</v>
      </c>
      <c r="D14" s="38" t="n">
        <v>2.13</v>
      </c>
      <c r="E14" s="38" t="n">
        <v>0.78</v>
      </c>
      <c r="F14" s="38" t="n">
        <v>0.4</v>
      </c>
      <c r="G14" s="38" t="n">
        <v>0.38</v>
      </c>
      <c r="H14" s="38" t="n">
        <v>1.04</v>
      </c>
      <c r="I14" s="39" t="n">
        <v>193</v>
      </c>
      <c r="J14" s="40"/>
    </row>
    <row r="15" s="41" customFormat="true" ht="10.9" hidden="false" customHeight="true" outlineLevel="0" collapsed="false">
      <c r="A15" s="36" t="n">
        <v>1965</v>
      </c>
      <c r="B15" s="37"/>
      <c r="C15" s="38" t="n">
        <v>6.14</v>
      </c>
      <c r="D15" s="38" t="n">
        <v>3.36</v>
      </c>
      <c r="E15" s="38" t="n">
        <v>1.28</v>
      </c>
      <c r="F15" s="38" t="n">
        <v>0.96</v>
      </c>
      <c r="G15" s="38" t="n">
        <v>0.32</v>
      </c>
      <c r="H15" s="38" t="n">
        <v>1.5</v>
      </c>
      <c r="I15" s="39" t="n">
        <v>271</v>
      </c>
      <c r="J15" s="40"/>
    </row>
    <row r="16" s="41" customFormat="true" ht="10.9" hidden="false" customHeight="true" outlineLevel="0" collapsed="false">
      <c r="A16" s="36" t="n">
        <v>1970</v>
      </c>
      <c r="B16" s="37"/>
      <c r="C16" s="38" t="n">
        <v>8.15</v>
      </c>
      <c r="D16" s="38" t="n">
        <v>3.36</v>
      </c>
      <c r="E16" s="38" t="n">
        <v>2.79</v>
      </c>
      <c r="F16" s="38" t="n">
        <v>2.02</v>
      </c>
      <c r="G16" s="38" t="n">
        <v>0.77</v>
      </c>
      <c r="H16" s="38" t="n">
        <v>2</v>
      </c>
      <c r="I16" s="39" t="n">
        <v>303</v>
      </c>
      <c r="J16" s="40"/>
    </row>
    <row r="17" s="41" customFormat="true" ht="10.9" hidden="false" customHeight="true" outlineLevel="0" collapsed="false">
      <c r="A17" s="36" t="n">
        <v>1975</v>
      </c>
      <c r="B17" s="37"/>
      <c r="C17" s="38" t="n">
        <v>12.42</v>
      </c>
      <c r="D17" s="38" t="n">
        <v>4.64</v>
      </c>
      <c r="E17" s="38" t="n">
        <v>4.76</v>
      </c>
      <c r="F17" s="38" t="n">
        <v>3.78</v>
      </c>
      <c r="G17" s="38" t="n">
        <v>0.98</v>
      </c>
      <c r="H17" s="38" t="n">
        <v>3.02</v>
      </c>
      <c r="I17" s="39" t="n">
        <v>371</v>
      </c>
      <c r="J17" s="40"/>
    </row>
    <row r="18" s="41" customFormat="true" ht="10.9" hidden="false" customHeight="true" outlineLevel="0" collapsed="false">
      <c r="A18" s="36" t="n">
        <v>1978</v>
      </c>
      <c r="B18" s="37"/>
      <c r="C18" s="38" t="n">
        <v>15.54</v>
      </c>
      <c r="D18" s="38" t="n">
        <v>3.67</v>
      </c>
      <c r="E18" s="38" t="n">
        <v>7.71</v>
      </c>
      <c r="F18" s="38" t="n">
        <v>5.57</v>
      </c>
      <c r="G18" s="38" t="n">
        <v>2.14</v>
      </c>
      <c r="H18" s="38" t="n">
        <v>4.16</v>
      </c>
      <c r="I18" s="39" t="n">
        <v>428</v>
      </c>
      <c r="J18" s="40"/>
    </row>
    <row r="19" s="41" customFormat="true" ht="10.9" hidden="false" customHeight="true" outlineLevel="0" collapsed="false">
      <c r="A19" s="36" t="n">
        <v>1980</v>
      </c>
      <c r="B19" s="37"/>
      <c r="C19" s="38" t="n">
        <v>17.79</v>
      </c>
      <c r="D19" s="38" t="n">
        <v>5</v>
      </c>
      <c r="E19" s="38" t="n">
        <v>7.83</v>
      </c>
      <c r="F19" s="38" t="n">
        <v>5.67</v>
      </c>
      <c r="G19" s="38" t="n">
        <v>2.16</v>
      </c>
      <c r="H19" s="38" t="n">
        <v>4.96</v>
      </c>
      <c r="I19" s="39" t="n">
        <v>473</v>
      </c>
      <c r="J19" s="40"/>
    </row>
    <row r="20" s="41" customFormat="true" ht="10.9" hidden="false" customHeight="true" outlineLevel="0" collapsed="false">
      <c r="A20" s="36" t="n">
        <v>1981</v>
      </c>
      <c r="B20" s="37"/>
      <c r="C20" s="38" t="n">
        <v>17.49</v>
      </c>
      <c r="D20" s="38" t="n">
        <v>4.63</v>
      </c>
      <c r="E20" s="38" t="n">
        <v>7.23</v>
      </c>
      <c r="F20" s="38" t="n">
        <v>5.21</v>
      </c>
      <c r="G20" s="38" t="n">
        <v>2.02</v>
      </c>
      <c r="H20" s="38" t="n">
        <v>5.63</v>
      </c>
      <c r="I20" s="39" t="n">
        <v>459</v>
      </c>
      <c r="J20" s="40"/>
    </row>
    <row r="21" s="41" customFormat="true" ht="10.9" hidden="false" customHeight="true" outlineLevel="0" collapsed="false">
      <c r="A21" s="36" t="n">
        <v>1982</v>
      </c>
      <c r="B21" s="37"/>
      <c r="C21" s="38" t="n">
        <v>19.95</v>
      </c>
      <c r="D21" s="38" t="n">
        <v>5.56</v>
      </c>
      <c r="E21" s="38" t="n">
        <v>8.03</v>
      </c>
      <c r="F21" s="38" t="n">
        <v>5.62</v>
      </c>
      <c r="G21" s="38" t="n">
        <v>2.41</v>
      </c>
      <c r="H21" s="38" t="n">
        <v>6.36</v>
      </c>
      <c r="I21" s="39" t="n">
        <v>513</v>
      </c>
      <c r="J21" s="40"/>
    </row>
    <row r="22" s="41" customFormat="true" ht="10.9" hidden="false" customHeight="true" outlineLevel="0" collapsed="false">
      <c r="A22" s="36" t="n">
        <v>1983</v>
      </c>
      <c r="B22" s="37"/>
      <c r="C22" s="38" t="n">
        <v>22.45</v>
      </c>
      <c r="D22" s="38" t="n">
        <v>5.9</v>
      </c>
      <c r="E22" s="38" t="n">
        <v>8.98</v>
      </c>
      <c r="F22" s="38" t="n">
        <v>6.38</v>
      </c>
      <c r="G22" s="38" t="n">
        <v>2.6</v>
      </c>
      <c r="H22" s="38" t="n">
        <v>7.57</v>
      </c>
      <c r="I22" s="39" t="n">
        <v>569</v>
      </c>
      <c r="J22" s="40"/>
    </row>
    <row r="23" s="41" customFormat="true" ht="10.9" hidden="false" customHeight="true" outlineLevel="0" collapsed="false">
      <c r="A23" s="36" t="n">
        <v>1984</v>
      </c>
      <c r="B23" s="37"/>
      <c r="C23" s="38" t="n">
        <v>26.42</v>
      </c>
      <c r="D23" s="38" t="n">
        <v>7.35</v>
      </c>
      <c r="E23" s="38" t="n">
        <v>10.15</v>
      </c>
      <c r="F23" s="38" t="n">
        <v>7.19</v>
      </c>
      <c r="G23" s="38" t="n">
        <v>2.96</v>
      </c>
      <c r="H23" s="38" t="n">
        <v>8.92</v>
      </c>
      <c r="I23" s="39" t="n">
        <v>662</v>
      </c>
      <c r="J23" s="40"/>
    </row>
    <row r="24" s="41" customFormat="true" ht="10.9" hidden="false" customHeight="true" outlineLevel="0" collapsed="false">
      <c r="A24" s="36" t="n">
        <v>1985</v>
      </c>
      <c r="B24" s="37"/>
      <c r="C24" s="38" t="n">
        <v>33.01</v>
      </c>
      <c r="D24" s="38" t="n">
        <v>8.64</v>
      </c>
      <c r="E24" s="38" t="n">
        <v>13.39</v>
      </c>
      <c r="F24" s="38" t="n">
        <v>8.9</v>
      </c>
      <c r="G24" s="38" t="n">
        <v>4.49</v>
      </c>
      <c r="H24" s="38" t="n">
        <v>10.98</v>
      </c>
      <c r="I24" s="39" t="n">
        <v>808</v>
      </c>
      <c r="J24" s="40"/>
    </row>
    <row r="25" s="41" customFormat="true" ht="10.9" hidden="false" customHeight="true" outlineLevel="0" collapsed="false">
      <c r="A25" s="36" t="n">
        <v>1986</v>
      </c>
      <c r="B25" s="37"/>
      <c r="C25" s="38" t="n">
        <v>38.44</v>
      </c>
      <c r="D25" s="38" t="n">
        <v>10.47</v>
      </c>
      <c r="E25" s="38" t="n">
        <v>15.4</v>
      </c>
      <c r="F25" s="38" t="n">
        <v>11.06</v>
      </c>
      <c r="G25" s="38" t="n">
        <v>4.34</v>
      </c>
      <c r="H25" s="38" t="n">
        <v>12.57</v>
      </c>
      <c r="I25" s="39" t="n">
        <v>916</v>
      </c>
      <c r="J25" s="40"/>
    </row>
    <row r="26" s="41" customFormat="true" ht="10.9" hidden="false" customHeight="true" outlineLevel="0" collapsed="false">
      <c r="A26" s="36" t="n">
        <v>1987</v>
      </c>
      <c r="B26" s="37"/>
      <c r="C26" s="38" t="n">
        <v>43.38</v>
      </c>
      <c r="D26" s="38" t="n">
        <v>11.74</v>
      </c>
      <c r="E26" s="38" t="n">
        <v>16.61</v>
      </c>
      <c r="F26" s="38" t="n">
        <v>12.09</v>
      </c>
      <c r="G26" s="38" t="n">
        <v>4.52</v>
      </c>
      <c r="H26" s="38" t="n">
        <v>15.03</v>
      </c>
      <c r="I26" s="39" t="n">
        <v>1018</v>
      </c>
      <c r="J26" s="40"/>
    </row>
    <row r="27" s="41" customFormat="true" ht="10.9" hidden="false" customHeight="true" outlineLevel="0" collapsed="false">
      <c r="A27" s="36" t="n">
        <v>1988</v>
      </c>
      <c r="B27" s="37"/>
      <c r="C27" s="38" t="n">
        <v>54.96</v>
      </c>
      <c r="D27" s="38" t="n">
        <v>14.36</v>
      </c>
      <c r="E27" s="38" t="n">
        <v>23.3</v>
      </c>
      <c r="F27" s="38" t="n">
        <v>17.33</v>
      </c>
      <c r="G27" s="38" t="n">
        <v>5.97</v>
      </c>
      <c r="H27" s="38" t="n">
        <v>17.3</v>
      </c>
      <c r="I27" s="39" t="n">
        <v>1260</v>
      </c>
      <c r="J27" s="40"/>
    </row>
    <row r="28" s="41" customFormat="true" ht="10.9" hidden="false" customHeight="true" outlineLevel="0" collapsed="false">
      <c r="A28" s="36" t="n">
        <v>1989</v>
      </c>
      <c r="B28" s="37"/>
      <c r="C28" s="38" t="n">
        <v>60.37</v>
      </c>
      <c r="D28" s="38" t="n">
        <v>15.73</v>
      </c>
      <c r="E28" s="38" t="n">
        <v>25.29</v>
      </c>
      <c r="F28" s="38" t="n">
        <v>20.07</v>
      </c>
      <c r="G28" s="38" t="n">
        <v>5.22</v>
      </c>
      <c r="H28" s="38" t="n">
        <v>19.35</v>
      </c>
      <c r="I28" s="39" t="n">
        <v>1365</v>
      </c>
      <c r="J28" s="40"/>
    </row>
    <row r="29" s="41" customFormat="true" ht="10.9" hidden="false" customHeight="true" outlineLevel="0" collapsed="false">
      <c r="A29" s="36" t="n">
        <v>1990</v>
      </c>
      <c r="B29" s="37"/>
      <c r="C29" s="38" t="n">
        <v>69.94</v>
      </c>
      <c r="D29" s="38" t="n">
        <v>17.67</v>
      </c>
      <c r="E29" s="38" t="n">
        <v>26.89</v>
      </c>
      <c r="F29" s="38" t="n">
        <v>21.23</v>
      </c>
      <c r="G29" s="38" t="n">
        <v>5.66</v>
      </c>
      <c r="H29" s="38" t="n">
        <v>25.38</v>
      </c>
      <c r="I29" s="39" t="n">
        <v>1558</v>
      </c>
      <c r="J29" s="40"/>
    </row>
    <row r="30" s="41" customFormat="true" ht="10.9" hidden="false" customHeight="true" outlineLevel="0" collapsed="false">
      <c r="A30" s="36" t="n">
        <v>1991</v>
      </c>
      <c r="B30" s="37"/>
      <c r="C30" s="38" t="n">
        <v>75.1</v>
      </c>
      <c r="D30" s="38" t="n">
        <v>17.96</v>
      </c>
      <c r="E30" s="38" t="n">
        <v>29.84</v>
      </c>
      <c r="F30" s="38" t="n">
        <v>23.49</v>
      </c>
      <c r="G30" s="38" t="n">
        <v>6.35</v>
      </c>
      <c r="H30" s="38" t="n">
        <v>27.3</v>
      </c>
      <c r="I30" s="39" t="n">
        <v>1647</v>
      </c>
      <c r="J30" s="40"/>
    </row>
    <row r="31" s="41" customFormat="true" ht="10.9" hidden="false" customHeight="true" outlineLevel="0" collapsed="false">
      <c r="A31" s="36" t="n">
        <v>1992</v>
      </c>
      <c r="B31" s="37"/>
      <c r="C31" s="38" t="n">
        <v>87.52</v>
      </c>
      <c r="D31" s="38" t="n">
        <v>19.9</v>
      </c>
      <c r="E31" s="38" t="n">
        <v>36.31</v>
      </c>
      <c r="F31" s="38" t="n">
        <v>26.69</v>
      </c>
      <c r="G31" s="38" t="n">
        <v>9.62</v>
      </c>
      <c r="H31" s="38" t="n">
        <v>31.31</v>
      </c>
      <c r="I31" s="39" t="n">
        <v>1912</v>
      </c>
      <c r="J31" s="40"/>
    </row>
    <row r="32" s="41" customFormat="true" ht="10.9" hidden="false" customHeight="true" outlineLevel="0" collapsed="false">
      <c r="A32" s="36" t="n">
        <v>1993</v>
      </c>
      <c r="B32" s="37"/>
      <c r="C32" s="38" t="n">
        <v>109.678915989125</v>
      </c>
      <c r="D32" s="38" t="n">
        <v>22.21</v>
      </c>
      <c r="E32" s="38" t="n">
        <v>48.1336086447495</v>
      </c>
      <c r="F32" s="38" t="n">
        <v>36.6692141751332</v>
      </c>
      <c r="G32" s="38" t="n">
        <v>11.4643944696162</v>
      </c>
      <c r="H32" s="38" t="n">
        <v>39.335307344375</v>
      </c>
      <c r="I32" s="39" t="n">
        <v>2364.48316278887</v>
      </c>
      <c r="J32" s="40"/>
    </row>
    <row r="33" s="41" customFormat="true" ht="10.9" hidden="false" customHeight="true" outlineLevel="0" collapsed="false">
      <c r="A33" s="36" t="n">
        <v>1994</v>
      </c>
      <c r="B33" s="37"/>
      <c r="C33" s="38" t="n">
        <v>138.396861123579</v>
      </c>
      <c r="D33" s="38" t="n">
        <v>32.4</v>
      </c>
      <c r="E33" s="38" t="n">
        <v>57.7776567886281</v>
      </c>
      <c r="F33" s="38" t="n">
        <v>46.1260951712985</v>
      </c>
      <c r="G33" s="38" t="n">
        <v>11.6515616173296</v>
      </c>
      <c r="H33" s="38" t="n">
        <v>48.219204334951</v>
      </c>
      <c r="I33" s="39" t="n">
        <v>2942.42290046942</v>
      </c>
      <c r="J33" s="40"/>
    </row>
    <row r="34" s="41" customFormat="true" ht="10.9" hidden="false" customHeight="true" outlineLevel="0" collapsed="false">
      <c r="A34" s="36" t="n">
        <v>1995</v>
      </c>
      <c r="B34" s="37"/>
      <c r="C34" s="38" t="n">
        <v>167.798259735064</v>
      </c>
      <c r="D34" s="38" t="n">
        <v>39.62</v>
      </c>
      <c r="E34" s="38" t="n">
        <v>64.5784518103648</v>
      </c>
      <c r="F34" s="38" t="n">
        <v>51.6231680927248</v>
      </c>
      <c r="G34" s="38" t="n">
        <v>12.95528371764</v>
      </c>
      <c r="H34" s="38" t="n">
        <v>63.5998079246989</v>
      </c>
      <c r="I34" s="39" t="n">
        <v>3513.36389730033</v>
      </c>
      <c r="J34" s="40"/>
    </row>
    <row r="35" s="41" customFormat="true" ht="10.9" hidden="false" customHeight="true" outlineLevel="0" collapsed="false">
      <c r="A35" s="36" t="n">
        <v>1996</v>
      </c>
      <c r="B35" s="37"/>
      <c r="C35" s="38" t="n">
        <v>184.168430850877</v>
      </c>
      <c r="D35" s="38" t="n">
        <v>40.41</v>
      </c>
      <c r="E35" s="38" t="n">
        <v>70.0047857943754</v>
      </c>
      <c r="F35" s="38" t="n">
        <v>53.2719067836902</v>
      </c>
      <c r="G35" s="38" t="n">
        <v>16.7328790106853</v>
      </c>
      <c r="H35" s="38" t="n">
        <v>73.7536450565017</v>
      </c>
      <c r="I35" s="39" t="n">
        <v>3799.24560806348</v>
      </c>
      <c r="J35" s="40"/>
    </row>
    <row r="36" s="41" customFormat="true" ht="10.9" hidden="false" customHeight="true" outlineLevel="0" collapsed="false">
      <c r="A36" s="36" t="n">
        <v>1997</v>
      </c>
      <c r="B36" s="37"/>
      <c r="C36" s="38" t="n">
        <v>202.79399601488</v>
      </c>
      <c r="D36" s="38" t="n">
        <v>41.8</v>
      </c>
      <c r="E36" s="38" t="n">
        <v>76.6375992455433</v>
      </c>
      <c r="F36" s="38" t="n">
        <v>56.9036867639245</v>
      </c>
      <c r="G36" s="38" t="n">
        <v>19.7339124816188</v>
      </c>
      <c r="H36" s="38" t="n">
        <v>84.3563967693364</v>
      </c>
      <c r="I36" s="39" t="n">
        <v>4122.24811494826</v>
      </c>
      <c r="J36" s="40"/>
    </row>
    <row r="37" s="41" customFormat="true" ht="10.9" hidden="false" customHeight="true" outlineLevel="0" collapsed="false">
      <c r="A37" s="36" t="n">
        <v>1998</v>
      </c>
      <c r="B37" s="37"/>
      <c r="C37" s="38" t="n">
        <v>220.923738381357</v>
      </c>
      <c r="D37" s="38" t="n">
        <v>42.94</v>
      </c>
      <c r="E37" s="38" t="n">
        <v>85.4427313146664</v>
      </c>
      <c r="F37" s="38" t="n">
        <v>62.4037967411078</v>
      </c>
      <c r="G37" s="38" t="n">
        <v>23.0389345735585</v>
      </c>
      <c r="H37" s="38" t="n">
        <v>92.5410070666906</v>
      </c>
      <c r="I37" s="39" t="n">
        <v>4425.55565667782</v>
      </c>
      <c r="J37" s="40"/>
    </row>
    <row r="38" s="41" customFormat="true" ht="10.9" hidden="false" customHeight="true" outlineLevel="0" collapsed="false">
      <c r="A38" s="36" t="n">
        <v>1999</v>
      </c>
      <c r="B38" s="37"/>
      <c r="C38" s="38" t="n">
        <v>239.384892769038</v>
      </c>
      <c r="D38" s="38" t="n">
        <v>42.03</v>
      </c>
      <c r="E38" s="38" t="n">
        <v>94.0343280027727</v>
      </c>
      <c r="F38" s="38" t="n">
        <v>68.6286748731163</v>
      </c>
      <c r="G38" s="38" t="n">
        <v>25.4056531296565</v>
      </c>
      <c r="H38" s="38" t="n">
        <v>103.320564766266</v>
      </c>
      <c r="I38" s="39" t="n">
        <v>4728.12349928972</v>
      </c>
      <c r="J38" s="40"/>
    </row>
    <row r="39" s="41" customFormat="true" ht="10.9" hidden="false" customHeight="true" outlineLevel="0" collapsed="false">
      <c r="A39" s="36" t="n">
        <v>2000</v>
      </c>
      <c r="B39" s="37"/>
      <c r="C39" s="38" t="n">
        <v>263.677738322231</v>
      </c>
      <c r="D39" s="38" t="n">
        <v>40.12</v>
      </c>
      <c r="E39" s="38" t="n">
        <v>108.830615529843</v>
      </c>
      <c r="F39" s="38" t="n">
        <v>78.8005648380308</v>
      </c>
      <c r="G39" s="38" t="n">
        <v>30.0300506918125</v>
      </c>
      <c r="H39" s="38" t="n">
        <v>114.727122792388</v>
      </c>
      <c r="I39" s="39" t="n">
        <v>5138.41446598911</v>
      </c>
      <c r="J39" s="40"/>
    </row>
    <row r="40" s="41" customFormat="true" ht="10.9" hidden="false" customHeight="true" outlineLevel="0" collapsed="false">
      <c r="A40" s="42" t="n">
        <v>2001</v>
      </c>
      <c r="B40" s="43"/>
      <c r="C40" s="38" t="n">
        <v>300.125209878542</v>
      </c>
      <c r="D40" s="38" t="n">
        <v>44.74</v>
      </c>
      <c r="E40" s="38" t="n">
        <v>125.092502790753</v>
      </c>
      <c r="F40" s="38" t="n">
        <v>87.023513451668</v>
      </c>
      <c r="G40" s="38" t="n">
        <v>38.0689893390847</v>
      </c>
      <c r="H40" s="38" t="n">
        <v>130.292707087789</v>
      </c>
      <c r="I40" s="39" t="n">
        <v>5773.85936665144</v>
      </c>
      <c r="J40" s="40"/>
    </row>
    <row r="41" s="41" customFormat="true" ht="10.9" hidden="false" customHeight="true" outlineLevel="0" collapsed="false">
      <c r="A41" s="42" t="n">
        <v>2002</v>
      </c>
      <c r="B41" s="43"/>
      <c r="C41" s="38" t="n">
        <v>340.647521816076</v>
      </c>
      <c r="D41" s="38" t="n">
        <v>47.31</v>
      </c>
      <c r="E41" s="38" t="n">
        <v>144.509457581544</v>
      </c>
      <c r="F41" s="38" t="n">
        <v>97.4774386030896</v>
      </c>
      <c r="G41" s="38" t="n">
        <v>47.0320189784544</v>
      </c>
      <c r="H41" s="38" t="n">
        <v>148.828064234532</v>
      </c>
      <c r="I41" s="39" t="n">
        <v>6478.0359763445</v>
      </c>
      <c r="J41" s="40"/>
    </row>
    <row r="42" s="41" customFormat="true" ht="10.9" hidden="false" customHeight="true" outlineLevel="0" collapsed="false">
      <c r="A42" s="42" t="n">
        <v>2003</v>
      </c>
      <c r="B42" s="43"/>
      <c r="C42" s="38" t="n">
        <v>390.199170007151</v>
      </c>
      <c r="D42" s="38" t="n">
        <v>48.47</v>
      </c>
      <c r="E42" s="38" t="n">
        <v>171.917613560782</v>
      </c>
      <c r="F42" s="38" t="n">
        <v>117.178186311962</v>
      </c>
      <c r="G42" s="38" t="n">
        <v>54.7394272488204</v>
      </c>
      <c r="H42" s="38" t="n">
        <v>169.811556446369</v>
      </c>
      <c r="I42" s="39" t="n">
        <v>7345.6169052551</v>
      </c>
      <c r="J42" s="40"/>
    </row>
    <row r="43" s="41" customFormat="true" ht="10.9" hidden="false" customHeight="true" outlineLevel="0" collapsed="false">
      <c r="A43" s="42" t="n">
        <v>2004</v>
      </c>
      <c r="B43" s="43"/>
      <c r="C43" s="38" t="n">
        <v>466.1</v>
      </c>
      <c r="D43" s="38" t="n">
        <v>60.7</v>
      </c>
      <c r="E43" s="38" t="n">
        <v>211.7</v>
      </c>
      <c r="F43" s="38" t="n">
        <v>153.5</v>
      </c>
      <c r="G43" s="38" t="n">
        <v>58.1999999999999</v>
      </c>
      <c r="H43" s="38" t="n">
        <v>193.7</v>
      </c>
      <c r="I43" s="39" t="n">
        <v>8692.65199552406</v>
      </c>
      <c r="J43" s="40"/>
    </row>
    <row r="44" s="41" customFormat="true" ht="10.9" hidden="false" customHeight="true" outlineLevel="0" collapsed="false">
      <c r="A44" s="42" t="n">
        <v>2005</v>
      </c>
      <c r="B44" s="43"/>
      <c r="C44" s="38" t="n">
        <v>543.32</v>
      </c>
      <c r="D44" s="38" t="n">
        <v>65.34</v>
      </c>
      <c r="E44" s="38" t="n">
        <v>264.61</v>
      </c>
      <c r="F44" s="38" t="n">
        <v>203.94</v>
      </c>
      <c r="G44" s="38" t="n">
        <v>60.67</v>
      </c>
      <c r="H44" s="38" t="n">
        <v>213.37</v>
      </c>
      <c r="I44" s="39" t="n">
        <v>10044.7402477353</v>
      </c>
      <c r="J44" s="40"/>
    </row>
    <row r="45" s="41" customFormat="true" ht="10.9" hidden="false" customHeight="true" outlineLevel="0" collapsed="false">
      <c r="A45" s="42" t="n">
        <v>2006</v>
      </c>
      <c r="B45" s="43"/>
      <c r="C45" s="38" t="n">
        <f aca="false">D45+E45+H45</f>
        <v>648.5</v>
      </c>
      <c r="D45" s="38" t="n">
        <v>67.55</v>
      </c>
      <c r="E45" s="38" t="n">
        <f aca="false">F45+G45</f>
        <v>331.91</v>
      </c>
      <c r="F45" s="38" t="n">
        <v>265.12</v>
      </c>
      <c r="G45" s="38" t="n">
        <v>66.79</v>
      </c>
      <c r="H45" s="38" t="n">
        <v>249.04</v>
      </c>
      <c r="I45" s="39" t="n">
        <v>11889</v>
      </c>
      <c r="J45" s="40"/>
      <c r="N45" s="44"/>
      <c r="O45" s="44"/>
      <c r="P45" s="44"/>
      <c r="Q45" s="44"/>
      <c r="R45" s="44"/>
      <c r="S45" s="44"/>
      <c r="T45" s="44"/>
      <c r="U45" s="44"/>
    </row>
    <row r="46" s="41" customFormat="true" ht="10.9" hidden="false" customHeight="true" outlineLevel="0" collapsed="false">
      <c r="A46" s="42" t="s">
        <v>28</v>
      </c>
      <c r="B46" s="43"/>
      <c r="C46" s="38" t="n">
        <f aca="false">D46+E46+H46</f>
        <v>797.35</v>
      </c>
      <c r="D46" s="38" t="n">
        <v>83.41</v>
      </c>
      <c r="E46" s="38" t="n">
        <f aca="false">F46+G46</f>
        <v>419.03</v>
      </c>
      <c r="F46" s="38" t="n">
        <v>344.52</v>
      </c>
      <c r="G46" s="38" t="n">
        <v>74.51</v>
      </c>
      <c r="H46" s="38" t="n">
        <v>294.91</v>
      </c>
      <c r="I46" s="39" t="n">
        <v>14507</v>
      </c>
      <c r="J46" s="40"/>
    </row>
    <row r="47" s="41" customFormat="true" ht="10.9" hidden="false" customHeight="true" outlineLevel="0" collapsed="false">
      <c r="A47" s="42" t="s">
        <v>29</v>
      </c>
      <c r="B47" s="43"/>
      <c r="C47" s="38" t="n">
        <f aca="false">D47+E47+H47</f>
        <v>1018.62</v>
      </c>
      <c r="D47" s="38" t="n">
        <v>105.57</v>
      </c>
      <c r="E47" s="38" t="n">
        <f aca="false">F47+G47</f>
        <v>557.12</v>
      </c>
      <c r="F47" s="38" t="n">
        <v>468.6</v>
      </c>
      <c r="G47" s="38" t="n">
        <v>88.52</v>
      </c>
      <c r="H47" s="38" t="n">
        <v>355.93</v>
      </c>
      <c r="I47" s="39" t="n">
        <v>18421</v>
      </c>
      <c r="J47" s="40"/>
      <c r="N47" s="45"/>
      <c r="O47" s="45"/>
      <c r="P47" s="45"/>
      <c r="Q47" s="45"/>
      <c r="R47" s="45"/>
      <c r="S47" s="46"/>
    </row>
    <row r="48" s="41" customFormat="true" ht="10.9" hidden="false" customHeight="true" outlineLevel="0" collapsed="false">
      <c r="A48" s="42" t="s">
        <v>30</v>
      </c>
      <c r="B48" s="43"/>
      <c r="C48" s="38" t="n">
        <f aca="false">D48+E48+H48</f>
        <v>1081.27</v>
      </c>
      <c r="D48" s="38" t="n">
        <v>107.4</v>
      </c>
      <c r="E48" s="38" t="n">
        <f aca="false">F48+G48</f>
        <v>575.33</v>
      </c>
      <c r="F48" s="38" t="n">
        <v>470.33</v>
      </c>
      <c r="G48" s="38" t="n">
        <v>105</v>
      </c>
      <c r="H48" s="38" t="n">
        <v>398.54</v>
      </c>
      <c r="I48" s="39" t="n">
        <v>19454</v>
      </c>
      <c r="J48" s="40"/>
    </row>
    <row r="49" s="41" customFormat="true" ht="10.9" hidden="false" customHeight="true" outlineLevel="0" collapsed="false">
      <c r="A49" s="42" t="s">
        <v>31</v>
      </c>
      <c r="B49" s="43"/>
      <c r="C49" s="38" t="n">
        <f aca="false">D49+E49+H49</f>
        <v>1350.43</v>
      </c>
      <c r="D49" s="38" t="n">
        <v>134.92</v>
      </c>
      <c r="E49" s="38" t="n">
        <f aca="false">F49+G49</f>
        <v>744.63</v>
      </c>
      <c r="F49" s="38" t="n">
        <v>613.65</v>
      </c>
      <c r="G49" s="38" t="n">
        <v>130.98</v>
      </c>
      <c r="H49" s="38" t="n">
        <v>470.88</v>
      </c>
      <c r="I49" s="39" t="n">
        <v>24115</v>
      </c>
      <c r="J49" s="40"/>
      <c r="S49" s="46"/>
    </row>
    <row r="50" s="41" customFormat="true" ht="10.9" hidden="false" customHeight="true" outlineLevel="0" collapsed="false">
      <c r="A50" s="47" t="s">
        <v>32</v>
      </c>
      <c r="B50" s="48" t="s">
        <v>33</v>
      </c>
      <c r="C50" s="38" t="n">
        <f aca="false">D50+E50+H50</f>
        <v>628.28</v>
      </c>
      <c r="D50" s="38" t="n">
        <v>24.47</v>
      </c>
      <c r="E50" s="38" t="n">
        <f aca="false">F50+G50</f>
        <v>320.76</v>
      </c>
      <c r="F50" s="38" t="n">
        <v>275.4</v>
      </c>
      <c r="G50" s="38" t="n">
        <v>45.36</v>
      </c>
      <c r="H50" s="38" t="n">
        <v>283.05</v>
      </c>
      <c r="I50" s="39" t="n">
        <v>28428</v>
      </c>
    </row>
    <row r="51" s="41" customFormat="true" ht="10.9" hidden="false" customHeight="true" outlineLevel="0" collapsed="false">
      <c r="A51" s="47" t="s">
        <v>34</v>
      </c>
      <c r="B51" s="48" t="s">
        <v>35</v>
      </c>
      <c r="C51" s="38" t="n">
        <f aca="false">D51+E51+H51</f>
        <v>173.31</v>
      </c>
      <c r="D51" s="38" t="n">
        <v>35.83</v>
      </c>
      <c r="E51" s="38" t="n">
        <f aca="false">F51+G51</f>
        <v>67.37</v>
      </c>
      <c r="F51" s="38" t="n">
        <v>51.72</v>
      </c>
      <c r="G51" s="38" t="n">
        <v>15.65</v>
      </c>
      <c r="H51" s="38" t="n">
        <v>70.11</v>
      </c>
      <c r="I51" s="39" t="n">
        <v>10790</v>
      </c>
    </row>
    <row r="52" s="41" customFormat="true" ht="10.9" hidden="false" customHeight="true" outlineLevel="0" collapsed="false">
      <c r="A52" s="47" t="s">
        <v>36</v>
      </c>
      <c r="B52" s="48" t="s">
        <v>37</v>
      </c>
      <c r="C52" s="38" t="n">
        <f aca="false">D52+E52+H52</f>
        <v>54.53</v>
      </c>
      <c r="D52" s="38" t="n">
        <v>10.42</v>
      </c>
      <c r="E52" s="38" t="n">
        <f aca="false">F52+G52</f>
        <v>27.49</v>
      </c>
      <c r="F52" s="38" t="n">
        <v>18.24</v>
      </c>
      <c r="G52" s="38" t="n">
        <v>9.25</v>
      </c>
      <c r="H52" s="38" t="n">
        <v>16.62</v>
      </c>
      <c r="I52" s="39" t="n">
        <v>19358</v>
      </c>
    </row>
    <row r="53" s="41" customFormat="true" ht="10.9" hidden="false" customHeight="true" outlineLevel="0" collapsed="false">
      <c r="A53" s="47" t="s">
        <v>38</v>
      </c>
      <c r="B53" s="48" t="s">
        <v>39</v>
      </c>
      <c r="C53" s="38" t="n">
        <f aca="false">D53+E53+H53</f>
        <v>43.68</v>
      </c>
      <c r="D53" s="38" t="n">
        <v>12.81</v>
      </c>
      <c r="E53" s="38" t="n">
        <f aca="false">F53+G53</f>
        <v>17.62</v>
      </c>
      <c r="F53" s="38" t="n">
        <v>14.44</v>
      </c>
      <c r="G53" s="38" t="n">
        <v>3.18</v>
      </c>
      <c r="H53" s="38" t="n">
        <v>13.25</v>
      </c>
      <c r="I53" s="39" t="n">
        <v>17888</v>
      </c>
    </row>
    <row r="54" s="41" customFormat="true" ht="10.9" hidden="false" customHeight="true" outlineLevel="0" collapsed="false">
      <c r="A54" s="47" t="s">
        <v>40</v>
      </c>
      <c r="B54" s="48" t="s">
        <v>41</v>
      </c>
      <c r="C54" s="38" t="n">
        <f aca="false">D54+E54+H54</f>
        <v>69.89</v>
      </c>
      <c r="D54" s="38" t="n">
        <v>18.73</v>
      </c>
      <c r="E54" s="38" t="n">
        <f aca="false">F54+G54</f>
        <v>30.86</v>
      </c>
      <c r="F54" s="38" t="n">
        <v>18.53</v>
      </c>
      <c r="G54" s="38" t="n">
        <v>12.33</v>
      </c>
      <c r="H54" s="38" t="n">
        <v>20.3</v>
      </c>
      <c r="I54" s="39" t="n">
        <v>15690</v>
      </c>
    </row>
    <row r="55" s="41" customFormat="true" ht="10.9" hidden="false" customHeight="true" outlineLevel="0" collapsed="false">
      <c r="A55" s="47" t="s">
        <v>42</v>
      </c>
      <c r="B55" s="48" t="s">
        <v>43</v>
      </c>
      <c r="C55" s="38" t="n">
        <f aca="false">D55+E55+H55</f>
        <v>20.43</v>
      </c>
      <c r="D55" s="38" t="n">
        <v>4.4</v>
      </c>
      <c r="E55" s="38" t="n">
        <f aca="false">F55+G55</f>
        <v>8.52</v>
      </c>
      <c r="F55" s="38" t="n">
        <v>6.41</v>
      </c>
      <c r="G55" s="38" t="n">
        <v>2.11</v>
      </c>
      <c r="H55" s="38" t="n">
        <v>7.51</v>
      </c>
      <c r="I55" s="39" t="n">
        <v>11243</v>
      </c>
    </row>
    <row r="56" s="41" customFormat="true" ht="10.9" hidden="false" customHeight="true" outlineLevel="0" collapsed="false">
      <c r="A56" s="47" t="s">
        <v>44</v>
      </c>
      <c r="B56" s="48" t="s">
        <v>45</v>
      </c>
      <c r="C56" s="38" t="n">
        <f aca="false">D56+E56+H56</f>
        <v>31.86</v>
      </c>
      <c r="D56" s="38" t="n">
        <v>17.98</v>
      </c>
      <c r="E56" s="38" t="n">
        <f aca="false">F56+G56</f>
        <v>7.28</v>
      </c>
      <c r="F56" s="38" t="n">
        <v>0.45</v>
      </c>
      <c r="G56" s="38" t="n">
        <v>6.83</v>
      </c>
      <c r="H56" s="38" t="n">
        <v>6.6</v>
      </c>
      <c r="I56" s="39" t="n">
        <v>8531</v>
      </c>
    </row>
    <row r="57" s="41" customFormat="true" ht="10.9" hidden="false" customHeight="true" outlineLevel="0" collapsed="false">
      <c r="A57" s="47" t="s">
        <v>46</v>
      </c>
      <c r="B57" s="48" t="s">
        <v>47</v>
      </c>
      <c r="C57" s="38" t="n">
        <f aca="false">D57+E57+H57</f>
        <v>365.49</v>
      </c>
      <c r="D57" s="38" t="n">
        <v>10.28</v>
      </c>
      <c r="E57" s="38" t="n">
        <f aca="false">F57+G57</f>
        <v>288.97</v>
      </c>
      <c r="F57" s="38" t="n">
        <v>260.04</v>
      </c>
      <c r="G57" s="38" t="n">
        <v>28.93</v>
      </c>
      <c r="H57" s="38" t="n">
        <v>66.24</v>
      </c>
      <c r="I57" s="39" t="n">
        <v>78180</v>
      </c>
    </row>
    <row r="58" s="41" customFormat="true" ht="4.5" hidden="false" customHeight="true" outlineLevel="0" collapsed="false">
      <c r="A58" s="49"/>
      <c r="B58" s="50"/>
      <c r="C58" s="51"/>
      <c r="D58" s="51"/>
      <c r="E58" s="51"/>
      <c r="F58" s="51"/>
      <c r="G58" s="51"/>
      <c r="H58" s="51"/>
      <c r="I58" s="52"/>
    </row>
    <row r="59" s="41" customFormat="true" ht="4.5" hidden="false" customHeight="true" outlineLevel="0" collapsed="false">
      <c r="A59" s="53"/>
      <c r="B59" s="54"/>
      <c r="C59" s="55"/>
      <c r="D59" s="55"/>
      <c r="E59" s="55"/>
      <c r="F59" s="55"/>
      <c r="G59" s="55"/>
      <c r="H59" s="55"/>
      <c r="I59" s="56"/>
    </row>
    <row r="60" s="41" customFormat="true" ht="9.95" hidden="false" customHeight="true" outlineLevel="0" collapsed="false">
      <c r="A60" s="10" t="s">
        <v>48</v>
      </c>
      <c r="B60" s="11"/>
      <c r="C60" s="11"/>
      <c r="D60" s="11"/>
      <c r="E60" s="11"/>
      <c r="F60" s="11"/>
      <c r="G60" s="57"/>
      <c r="H60" s="57"/>
      <c r="I60" s="58"/>
    </row>
    <row r="61" s="41" customFormat="true" ht="9.95" hidden="false" customHeight="true" outlineLevel="0" collapsed="false">
      <c r="A61" s="59" t="s">
        <v>49</v>
      </c>
      <c r="B61" s="11"/>
      <c r="C61" s="57"/>
      <c r="D61" s="57"/>
      <c r="E61" s="57"/>
      <c r="F61" s="57"/>
      <c r="G61" s="57"/>
      <c r="H61" s="57"/>
      <c r="I61" s="58"/>
    </row>
    <row r="62" customFormat="false" ht="9.95" hidden="false" customHeight="true" outlineLevel="0" collapsed="false">
      <c r="A62" s="60" t="s">
        <v>50</v>
      </c>
      <c r="B62" s="11"/>
      <c r="C62" s="11"/>
      <c r="D62" s="61"/>
      <c r="E62" s="11"/>
      <c r="F62" s="61"/>
      <c r="G62" s="61"/>
      <c r="H62" s="61"/>
      <c r="I62" s="61"/>
    </row>
    <row r="63" customFormat="false" ht="9.95" hidden="false" customHeight="true" outlineLevel="0" collapsed="false">
      <c r="A63" s="60" t="s">
        <v>51</v>
      </c>
      <c r="B63" s="11"/>
      <c r="C63" s="11"/>
      <c r="D63" s="11"/>
      <c r="E63" s="11"/>
      <c r="F63" s="11"/>
      <c r="G63" s="11"/>
      <c r="H63" s="11"/>
      <c r="I63" s="11"/>
    </row>
    <row r="64" customFormat="false" ht="1.5" hidden="false" customHeight="true" outlineLevel="0" collapsed="false"/>
    <row r="66" customFormat="false" ht="15" hidden="false" customHeight="true" outlineLevel="0" collapsed="false">
      <c r="C66" s="62"/>
      <c r="D66" s="63"/>
      <c r="E66" s="63"/>
      <c r="F66" s="63"/>
      <c r="G66" s="63"/>
      <c r="H66" s="63"/>
    </row>
    <row r="67" customFormat="false" ht="15" hidden="false" customHeight="true" outlineLevel="0" collapsed="false">
      <c r="C67" s="63"/>
    </row>
  </sheetData>
  <mergeCells count="6">
    <mergeCell ref="A1:I1"/>
    <mergeCell ref="A2:I2"/>
    <mergeCell ref="A7:A8"/>
    <mergeCell ref="B7:B8"/>
    <mergeCell ref="A9:A11"/>
    <mergeCell ref="B9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w</cp:lastModifiedBy>
  <cp:lastPrinted>2011-07-22T01:37:47Z</cp:lastPrinted>
  <dcterms:modified xsi:type="dcterms:W3CDTF">2011-07-22T01:37:50Z</dcterms:modified>
  <cp:revision>0</cp:revision>
  <dc:subject/>
  <dc:title/>
</cp:coreProperties>
</file>